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0"/>
        <charset val="134"/>
      </rPr>
      <t xml:space="preserve">7-1  </t>
    </r>
    <r>
      <rPr>
        <sz val="14"/>
        <rFont val="Noto Sans"/>
        <family val="2"/>
      </rPr>
      <t xml:space="preserve">主要年份一次能源生产总量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吨标煤</t>
    </r>
  </si>
  <si>
    <t xml:space="preserve">年 份</t>
  </si>
  <si>
    <t xml:space="preserve">能源生产
总    量</t>
  </si>
  <si>
    <t xml:space="preserve">原  煤</t>
  </si>
  <si>
    <t xml:space="preserve">原  油</t>
  </si>
  <si>
    <t xml:space="preserve">天燃气</t>
  </si>
  <si>
    <t xml:space="preserve">水电和风电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0"/>
        <charset val="134"/>
      </rPr>
      <t xml:space="preserve">1.</t>
    </r>
    <r>
      <rPr>
        <sz val="8"/>
        <rFont val="Noto Sans"/>
        <family val="2"/>
      </rPr>
      <t xml:space="preserve">本表使用当量折标系数折算标准煤。</t>
    </r>
    <r>
      <rPr>
        <sz val="8"/>
        <rFont val="汉仪楷体简"/>
        <family val="0"/>
        <charset val="134"/>
      </rPr>
      <t xml:space="preserve">2.2009</t>
    </r>
    <r>
      <rPr>
        <sz val="8"/>
        <rFont val="Noto Sans"/>
        <family val="2"/>
      </rPr>
      <t xml:space="preserve">年开始，一次能源包含水电和风电</t>
    </r>
    <r>
      <rPr>
        <sz val="8"/>
        <rFont val="汉仪楷体简"/>
        <family val="0"/>
        <charset val="134"/>
      </rPr>
      <t xml:space="preserve">,1949-2008</t>
    </r>
    <r>
      <rPr>
        <sz val="8"/>
        <rFont val="Noto Sans"/>
        <family val="2"/>
      </rPr>
      <t xml:space="preserve">年数据不包括风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\ ;\-#0.00\ "/>
    <numFmt numFmtId="167" formatCode="#0\ ;\-#0\ "/>
    <numFmt numFmtId="168" formatCode="0.00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8"/>
      <name val="Times New Roman"/>
      <family val="0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9"/>
      <name val="汉仪报宋简"/>
      <family val="0"/>
      <charset val="134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5" min="4" style="1" width="13.24"/>
    <col collapsed="false" customWidth="true" hidden="false" outlineLevel="0" max="6" min="6" style="1" width="13.37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B3" s="4"/>
      <c r="C3" s="5"/>
      <c r="D3" s="4"/>
      <c r="E3" s="4"/>
      <c r="F3" s="6" t="s">
        <v>1</v>
      </c>
    </row>
    <row r="4" customFormat="false" ht="12.2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</row>
    <row r="5" customFormat="false" ht="12.2" hidden="false" customHeight="true" outlineLevel="0" collapsed="false">
      <c r="A5" s="7"/>
      <c r="B5" s="8"/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2.2" hidden="false" customHeight="true" outlineLevel="0" collapsed="false">
      <c r="A6" s="7"/>
      <c r="B6" s="8"/>
      <c r="C6" s="10"/>
      <c r="D6" s="10"/>
      <c r="E6" s="10"/>
      <c r="F6" s="11"/>
    </row>
    <row r="7" customFormat="false" ht="12.2" hidden="false" customHeight="true" outlineLevel="0" collapsed="false">
      <c r="A7" s="7"/>
      <c r="B7" s="8"/>
      <c r="C7" s="10"/>
      <c r="D7" s="10"/>
      <c r="E7" s="10"/>
      <c r="F7" s="11"/>
    </row>
    <row r="8" customFormat="false" ht="12.2" hidden="false" customHeight="true" outlineLevel="0" collapsed="false">
      <c r="A8" s="7"/>
      <c r="B8" s="8"/>
      <c r="C8" s="10"/>
      <c r="D8" s="10"/>
      <c r="E8" s="10"/>
      <c r="F8" s="11"/>
    </row>
    <row r="9" customFormat="false" ht="4.5" hidden="false" customHeight="true" outlineLevel="0" collapsed="false">
      <c r="A9" s="12"/>
      <c r="B9" s="13"/>
      <c r="C9" s="13"/>
      <c r="D9" s="13"/>
      <c r="E9" s="13"/>
      <c r="F9" s="13"/>
    </row>
    <row r="10" customFormat="false" ht="15" hidden="false" customHeight="true" outlineLevel="0" collapsed="false">
      <c r="A10" s="14" t="n">
        <v>1949</v>
      </c>
      <c r="B10" s="15" t="n">
        <v>120.79</v>
      </c>
      <c r="C10" s="15" t="n">
        <v>120.79</v>
      </c>
      <c r="D10" s="16"/>
      <c r="E10" s="16"/>
      <c r="F10" s="16"/>
    </row>
    <row r="11" customFormat="false" ht="15" hidden="false" customHeight="true" outlineLevel="0" collapsed="false">
      <c r="A11" s="14" t="n">
        <v>1952</v>
      </c>
      <c r="B11" s="15" t="n">
        <v>258.58</v>
      </c>
      <c r="C11" s="15" t="n">
        <v>258.58</v>
      </c>
      <c r="D11" s="16"/>
      <c r="E11" s="16"/>
      <c r="F11" s="16"/>
    </row>
    <row r="12" customFormat="false" ht="15" hidden="false" customHeight="true" outlineLevel="0" collapsed="false">
      <c r="A12" s="14" t="n">
        <v>1955</v>
      </c>
      <c r="B12" s="15" t="n">
        <v>342.73</v>
      </c>
      <c r="C12" s="15" t="n">
        <v>342.73</v>
      </c>
      <c r="D12" s="16"/>
      <c r="E12" s="16"/>
      <c r="F12" s="16"/>
    </row>
    <row r="13" customFormat="false" ht="15" hidden="false" customHeight="true" outlineLevel="0" collapsed="false">
      <c r="A13" s="14" t="n">
        <v>1956</v>
      </c>
      <c r="B13" s="15" t="n">
        <v>386.58</v>
      </c>
      <c r="C13" s="15" t="n">
        <v>386.58</v>
      </c>
      <c r="D13" s="16"/>
      <c r="E13" s="16"/>
      <c r="F13" s="16"/>
    </row>
    <row r="14" customFormat="false" ht="15" hidden="false" customHeight="true" outlineLevel="0" collapsed="false">
      <c r="A14" s="14" t="n">
        <v>1957</v>
      </c>
      <c r="B14" s="15" t="n">
        <v>440.37</v>
      </c>
      <c r="C14" s="15" t="n">
        <v>440.37</v>
      </c>
      <c r="D14" s="16"/>
      <c r="E14" s="16"/>
      <c r="F14" s="16"/>
    </row>
    <row r="15" customFormat="false" ht="15" hidden="false" customHeight="true" outlineLevel="0" collapsed="false">
      <c r="A15" s="14" t="n">
        <v>1962</v>
      </c>
      <c r="B15" s="15" t="n">
        <v>1041.29</v>
      </c>
      <c r="C15" s="15" t="n">
        <v>1041.17</v>
      </c>
      <c r="D15" s="15" t="n">
        <v>0.01</v>
      </c>
      <c r="E15" s="16"/>
      <c r="F15" s="15" t="n">
        <v>0.11</v>
      </c>
    </row>
    <row r="16" customFormat="false" ht="15" hidden="false" customHeight="true" outlineLevel="0" collapsed="false">
      <c r="A16" s="14" t="n">
        <v>1965</v>
      </c>
      <c r="B16" s="15" t="n">
        <v>1362.94</v>
      </c>
      <c r="C16" s="15" t="n">
        <v>1242.89</v>
      </c>
      <c r="D16" s="15" t="n">
        <v>119.81</v>
      </c>
      <c r="E16" s="16"/>
      <c r="F16" s="15" t="n">
        <v>0.24</v>
      </c>
    </row>
    <row r="17" customFormat="false" ht="15" hidden="false" customHeight="true" outlineLevel="0" collapsed="false">
      <c r="A17" s="14" t="n">
        <v>1970</v>
      </c>
      <c r="B17" s="15" t="n">
        <v>2383.8</v>
      </c>
      <c r="C17" s="15" t="n">
        <v>1716.18</v>
      </c>
      <c r="D17" s="15" t="n">
        <v>667.59</v>
      </c>
      <c r="E17" s="16"/>
      <c r="F17" s="15" t="n">
        <v>0.03</v>
      </c>
    </row>
    <row r="18" customFormat="false" ht="15" hidden="false" customHeight="true" outlineLevel="0" collapsed="false">
      <c r="A18" s="14" t="n">
        <v>1975</v>
      </c>
      <c r="B18" s="15" t="n">
        <v>4555.04</v>
      </c>
      <c r="C18" s="15" t="n">
        <v>2036.54</v>
      </c>
      <c r="D18" s="15" t="n">
        <v>2388.62</v>
      </c>
      <c r="E18" s="15" t="n">
        <v>128.62</v>
      </c>
      <c r="F18" s="15" t="n">
        <v>1.26</v>
      </c>
    </row>
    <row r="19" customFormat="false" ht="15" hidden="false" customHeight="true" outlineLevel="0" collapsed="false">
      <c r="A19" s="14" t="n">
        <v>1976</v>
      </c>
      <c r="B19" s="15" t="n">
        <v>5013.7</v>
      </c>
      <c r="C19" s="15" t="n">
        <v>2382.91</v>
      </c>
      <c r="D19" s="15" t="n">
        <v>2500.65</v>
      </c>
      <c r="E19" s="15" t="n">
        <v>128.88</v>
      </c>
      <c r="F19" s="15" t="n">
        <v>1.26</v>
      </c>
    </row>
    <row r="20" customFormat="false" ht="15" hidden="false" customHeight="true" outlineLevel="0" collapsed="false">
      <c r="A20" s="14" t="n">
        <v>1977</v>
      </c>
      <c r="B20" s="15" t="n">
        <v>5387.37</v>
      </c>
      <c r="C20" s="15" t="n">
        <v>2727.99</v>
      </c>
      <c r="D20" s="15" t="n">
        <v>2502.71</v>
      </c>
      <c r="E20" s="15" t="n">
        <v>155.88</v>
      </c>
      <c r="F20" s="15" t="n">
        <v>0.79</v>
      </c>
    </row>
    <row r="21" customFormat="false" ht="15" hidden="false" customHeight="true" outlineLevel="0" collapsed="false">
      <c r="A21" s="14" t="n">
        <v>1978</v>
      </c>
      <c r="B21" s="15" t="n">
        <v>5901.83</v>
      </c>
      <c r="C21" s="15" t="n">
        <v>2928.71</v>
      </c>
      <c r="D21" s="15" t="n">
        <v>2781.49</v>
      </c>
      <c r="E21" s="15" t="n">
        <v>190.46</v>
      </c>
      <c r="F21" s="15" t="n">
        <v>1.17</v>
      </c>
    </row>
    <row r="22" customFormat="false" ht="15" hidden="false" customHeight="true" outlineLevel="0" collapsed="false">
      <c r="A22" s="14" t="n">
        <v>1979</v>
      </c>
      <c r="B22" s="15" t="n">
        <v>6075.07</v>
      </c>
      <c r="C22" s="15" t="n">
        <v>3170.21</v>
      </c>
      <c r="D22" s="15" t="n">
        <v>2697.14</v>
      </c>
      <c r="E22" s="15" t="n">
        <v>205.49</v>
      </c>
      <c r="F22" s="15" t="n">
        <v>2.23</v>
      </c>
    </row>
    <row r="23" customFormat="false" ht="15" hidden="false" customHeight="true" outlineLevel="0" collapsed="false">
      <c r="A23" s="14" t="n">
        <v>1980</v>
      </c>
      <c r="B23" s="15" t="n">
        <v>5873.37</v>
      </c>
      <c r="C23" s="15" t="n">
        <v>3064.71</v>
      </c>
      <c r="D23" s="15" t="n">
        <v>2616.94</v>
      </c>
      <c r="E23" s="15" t="n">
        <v>189</v>
      </c>
      <c r="F23" s="15" t="n">
        <v>2.72</v>
      </c>
    </row>
    <row r="24" customFormat="false" ht="15" hidden="false" customHeight="true" outlineLevel="0" collapsed="false">
      <c r="A24" s="14" t="n">
        <v>1981</v>
      </c>
      <c r="B24" s="15" t="n">
        <v>5392.54</v>
      </c>
      <c r="C24" s="15" t="n">
        <v>2950.42</v>
      </c>
      <c r="D24" s="15" t="n">
        <v>2301.75</v>
      </c>
      <c r="E24" s="15" t="n">
        <v>138.72</v>
      </c>
      <c r="F24" s="15" t="n">
        <v>1.65</v>
      </c>
    </row>
    <row r="25" customFormat="false" ht="15" hidden="false" customHeight="true" outlineLevel="0" collapsed="false">
      <c r="A25" s="14" t="n">
        <v>1982</v>
      </c>
      <c r="B25" s="15" t="n">
        <v>5505.8</v>
      </c>
      <c r="C25" s="15" t="n">
        <v>3040.71</v>
      </c>
      <c r="D25" s="15" t="n">
        <v>2335.21</v>
      </c>
      <c r="E25" s="15" t="n">
        <v>129.41</v>
      </c>
      <c r="F25" s="15" t="n">
        <v>0.47</v>
      </c>
    </row>
    <row r="26" customFormat="false" ht="15" hidden="false" customHeight="true" outlineLevel="0" collapsed="false">
      <c r="A26" s="14" t="n">
        <v>1983</v>
      </c>
      <c r="B26" s="15" t="n">
        <v>5898</v>
      </c>
      <c r="C26" s="15" t="n">
        <v>3132.28</v>
      </c>
      <c r="D26" s="15" t="n">
        <v>2625</v>
      </c>
      <c r="E26" s="15" t="n">
        <v>139.79</v>
      </c>
      <c r="F26" s="15" t="n">
        <v>0.93</v>
      </c>
    </row>
    <row r="27" customFormat="false" ht="15" hidden="false" customHeight="true" outlineLevel="0" collapsed="false">
      <c r="A27" s="14" t="n">
        <v>1984</v>
      </c>
      <c r="B27" s="15" t="n">
        <v>6696.54</v>
      </c>
      <c r="C27" s="15" t="n">
        <v>3258.96</v>
      </c>
      <c r="D27" s="15" t="n">
        <v>3288.36</v>
      </c>
      <c r="E27" s="15" t="n">
        <v>148.17</v>
      </c>
      <c r="F27" s="15" t="n">
        <v>1.05</v>
      </c>
    </row>
    <row r="28" customFormat="false" ht="15" hidden="false" customHeight="true" outlineLevel="0" collapsed="false">
      <c r="A28" s="14" t="n">
        <v>1985</v>
      </c>
      <c r="B28" s="15" t="n">
        <v>7531.89</v>
      </c>
      <c r="C28" s="15" t="n">
        <v>3516</v>
      </c>
      <c r="D28" s="15" t="n">
        <v>3861.74</v>
      </c>
      <c r="E28" s="15" t="n">
        <v>151.89</v>
      </c>
      <c r="F28" s="15" t="n">
        <v>2.26</v>
      </c>
    </row>
    <row r="29" customFormat="false" ht="15" hidden="false" customHeight="true" outlineLevel="0" collapsed="false">
      <c r="A29" s="14" t="n">
        <v>1986</v>
      </c>
      <c r="B29" s="15" t="n">
        <v>8046.8</v>
      </c>
      <c r="C29" s="15" t="n">
        <v>3642.79</v>
      </c>
      <c r="D29" s="15" t="n">
        <v>4215.52</v>
      </c>
      <c r="E29" s="15" t="n">
        <v>185.94</v>
      </c>
      <c r="F29" s="15" t="n">
        <v>2.55</v>
      </c>
    </row>
    <row r="30" customFormat="false" ht="15" hidden="false" customHeight="true" outlineLevel="0" collapsed="false">
      <c r="A30" s="14" t="n">
        <v>1987</v>
      </c>
      <c r="B30" s="15" t="n">
        <v>8511.34</v>
      </c>
      <c r="C30" s="15" t="n">
        <v>3798.47</v>
      </c>
      <c r="D30" s="15" t="n">
        <v>4514.38</v>
      </c>
      <c r="E30" s="15" t="n">
        <v>197.24</v>
      </c>
      <c r="F30" s="15" t="n">
        <v>1.25</v>
      </c>
    </row>
    <row r="31" customFormat="false" ht="15" hidden="false" customHeight="true" outlineLevel="0" collapsed="false">
      <c r="A31" s="14" t="n">
        <v>1988</v>
      </c>
      <c r="B31" s="15" t="n">
        <v>8918.29</v>
      </c>
      <c r="C31" s="15" t="n">
        <v>3970.94</v>
      </c>
      <c r="D31" s="15" t="n">
        <v>4757.61</v>
      </c>
      <c r="E31" s="15" t="n">
        <v>188.73</v>
      </c>
      <c r="F31" s="15" t="n">
        <v>1.01</v>
      </c>
    </row>
    <row r="32" customFormat="false" ht="15" hidden="false" customHeight="true" outlineLevel="0" collapsed="false">
      <c r="A32" s="14" t="n">
        <v>1989</v>
      </c>
      <c r="B32" s="15" t="n">
        <v>9038.69</v>
      </c>
      <c r="C32" s="15" t="n">
        <v>4067.83</v>
      </c>
      <c r="D32" s="15" t="n">
        <v>4765.07</v>
      </c>
      <c r="E32" s="15" t="n">
        <v>205.35</v>
      </c>
      <c r="F32" s="15" t="n">
        <v>0.44</v>
      </c>
    </row>
    <row r="33" customFormat="false" ht="15" hidden="false" customHeight="true" outlineLevel="0" collapsed="false">
      <c r="A33" s="14" t="n">
        <v>1990</v>
      </c>
      <c r="B33" s="15" t="n">
        <v>9262.21</v>
      </c>
      <c r="C33" s="15" t="n">
        <v>4282.54</v>
      </c>
      <c r="D33" s="15" t="n">
        <v>4786.7</v>
      </c>
      <c r="E33" s="15" t="n">
        <v>191.39</v>
      </c>
      <c r="F33" s="15" t="n">
        <v>1.58</v>
      </c>
    </row>
    <row r="34" customFormat="false" ht="15" hidden="false" customHeight="true" outlineLevel="0" collapsed="false">
      <c r="A34" s="14" t="n">
        <v>1991</v>
      </c>
      <c r="B34" s="15" t="n">
        <v>9269.98</v>
      </c>
      <c r="C34" s="15" t="n">
        <v>4282.53</v>
      </c>
      <c r="D34" s="15" t="n">
        <v>4793.22</v>
      </c>
      <c r="E34" s="15" t="n">
        <v>191.25</v>
      </c>
      <c r="F34" s="15" t="n">
        <v>2.98</v>
      </c>
    </row>
    <row r="35" customFormat="false" ht="15" hidden="false" customHeight="true" outlineLevel="0" collapsed="false">
      <c r="A35" s="14" t="n">
        <v>1992</v>
      </c>
      <c r="B35" s="15" t="n">
        <v>9508.88</v>
      </c>
      <c r="C35" s="15" t="n">
        <v>4535.86</v>
      </c>
      <c r="D35" s="15" t="n">
        <v>4780.24</v>
      </c>
      <c r="E35" s="15" t="n">
        <v>191.92</v>
      </c>
      <c r="F35" s="15" t="n">
        <v>0.86</v>
      </c>
    </row>
    <row r="36" customFormat="false" ht="15" hidden="false" customHeight="true" outlineLevel="0" collapsed="false">
      <c r="A36" s="14" t="n">
        <v>1993</v>
      </c>
      <c r="B36" s="15" t="n">
        <v>9875.38</v>
      </c>
      <c r="C36" s="15" t="n">
        <v>4519.97</v>
      </c>
      <c r="D36" s="15" t="n">
        <v>5171.83</v>
      </c>
      <c r="E36" s="15" t="n">
        <v>182.08</v>
      </c>
      <c r="F36" s="15" t="n">
        <v>1.5</v>
      </c>
    </row>
    <row r="37" customFormat="false" ht="15" hidden="false" customHeight="true" outlineLevel="0" collapsed="false">
      <c r="A37" s="14" t="n">
        <v>1994</v>
      </c>
      <c r="B37" s="15" t="n">
        <v>10624.66</v>
      </c>
      <c r="C37" s="15" t="n">
        <v>5560.85</v>
      </c>
      <c r="D37" s="15" t="n">
        <v>4887.14</v>
      </c>
      <c r="E37" s="15" t="n">
        <v>173.78</v>
      </c>
      <c r="F37" s="15" t="n">
        <v>2.89</v>
      </c>
    </row>
    <row r="38" customFormat="false" ht="15" hidden="false" customHeight="true" outlineLevel="0" collapsed="false">
      <c r="A38" s="14" t="n">
        <v>1995</v>
      </c>
      <c r="B38" s="15" t="n">
        <v>10757.67</v>
      </c>
      <c r="C38" s="15" t="n">
        <v>6305.32</v>
      </c>
      <c r="D38" s="15" t="n">
        <v>4294.76</v>
      </c>
      <c r="E38" s="15" t="n">
        <v>156.04</v>
      </c>
      <c r="F38" s="15" t="n">
        <v>1.55</v>
      </c>
    </row>
    <row r="39" customFormat="false" ht="15" hidden="false" customHeight="true" outlineLevel="0" collapsed="false">
      <c r="A39" s="14" t="n">
        <v>1996</v>
      </c>
      <c r="B39" s="15" t="n">
        <v>10697.72</v>
      </c>
      <c r="C39" s="15" t="n">
        <v>6392.56</v>
      </c>
      <c r="D39" s="15" t="n">
        <v>4159.57</v>
      </c>
      <c r="E39" s="15" t="n">
        <v>144.62</v>
      </c>
      <c r="F39" s="15" t="n">
        <v>0.97</v>
      </c>
    </row>
    <row r="40" customFormat="false" ht="15" hidden="false" customHeight="true" outlineLevel="0" collapsed="false">
      <c r="A40" s="14" t="n">
        <v>1997</v>
      </c>
      <c r="B40" s="15" t="n">
        <v>10620.51</v>
      </c>
      <c r="C40" s="15" t="n">
        <v>6496.14</v>
      </c>
      <c r="D40" s="15" t="n">
        <v>4002.01</v>
      </c>
      <c r="E40" s="15" t="n">
        <v>121.67</v>
      </c>
      <c r="F40" s="15" t="n">
        <v>0.69</v>
      </c>
    </row>
    <row r="41" customFormat="false" ht="15" hidden="false" customHeight="true" outlineLevel="0" collapsed="false">
      <c r="A41" s="14" t="n">
        <v>1998</v>
      </c>
      <c r="B41" s="15" t="n">
        <v>10436.05</v>
      </c>
      <c r="C41" s="15" t="n">
        <v>6412.17</v>
      </c>
      <c r="D41" s="15" t="n">
        <v>3901.51</v>
      </c>
      <c r="E41" s="15" t="n">
        <v>122.09</v>
      </c>
      <c r="F41" s="15" t="n">
        <v>0.28</v>
      </c>
    </row>
    <row r="42" customFormat="false" ht="15" hidden="false" customHeight="true" outlineLevel="0" collapsed="false">
      <c r="A42" s="14" t="n">
        <v>1999</v>
      </c>
      <c r="B42" s="15" t="n">
        <v>10322.39</v>
      </c>
      <c r="C42" s="15" t="n">
        <v>6425.1</v>
      </c>
      <c r="D42" s="15" t="n">
        <v>3807.55</v>
      </c>
      <c r="E42" s="15" t="n">
        <v>89.01</v>
      </c>
      <c r="F42" s="15" t="n">
        <v>0.73</v>
      </c>
    </row>
    <row r="43" customFormat="false" ht="15" hidden="false" customHeight="true" outlineLevel="0" collapsed="false">
      <c r="A43" s="14" t="n">
        <v>2000</v>
      </c>
      <c r="B43" s="15" t="n">
        <v>9648.75</v>
      </c>
      <c r="C43" s="15" t="n">
        <v>5741.96</v>
      </c>
      <c r="D43" s="15" t="n">
        <v>3822.49</v>
      </c>
      <c r="E43" s="15" t="n">
        <v>83.54</v>
      </c>
      <c r="F43" s="15" t="n">
        <v>0.76</v>
      </c>
    </row>
    <row r="44" customFormat="false" ht="15" hidden="false" customHeight="true" outlineLevel="0" collapsed="false">
      <c r="A44" s="14" t="n">
        <v>2001</v>
      </c>
      <c r="B44" s="15" t="n">
        <v>11550.26</v>
      </c>
      <c r="C44" s="15" t="n">
        <v>7634.32</v>
      </c>
      <c r="D44" s="15" t="n">
        <v>3811.52</v>
      </c>
      <c r="E44" s="15" t="n">
        <v>103.34</v>
      </c>
      <c r="F44" s="15" t="n">
        <v>1.08</v>
      </c>
    </row>
    <row r="45" customFormat="false" ht="15" hidden="false" customHeight="true" outlineLevel="0" collapsed="false">
      <c r="A45" s="14" t="n">
        <v>2002</v>
      </c>
      <c r="B45" s="15" t="n">
        <v>13241.75</v>
      </c>
      <c r="C45" s="15" t="n">
        <v>9333.02</v>
      </c>
      <c r="D45" s="15" t="n">
        <v>3816.52</v>
      </c>
      <c r="E45" s="15" t="n">
        <v>91.07</v>
      </c>
      <c r="F45" s="15" t="n">
        <v>1.14</v>
      </c>
    </row>
    <row r="46" customFormat="false" ht="15" hidden="false" customHeight="true" outlineLevel="0" collapsed="false">
      <c r="A46" s="14" t="n">
        <v>2003</v>
      </c>
      <c r="B46" s="15" t="n">
        <v>14384.08</v>
      </c>
      <c r="C46" s="15" t="n">
        <v>10476.85</v>
      </c>
      <c r="D46" s="15" t="n">
        <v>3808.65</v>
      </c>
      <c r="E46" s="15" t="n">
        <v>98.36</v>
      </c>
      <c r="F46" s="15" t="n">
        <v>0.22</v>
      </c>
    </row>
    <row r="47" customFormat="false" ht="15" hidden="false" customHeight="true" outlineLevel="0" collapsed="false">
      <c r="A47" s="14" t="n">
        <v>2004</v>
      </c>
      <c r="B47" s="15" t="n">
        <v>14394.61</v>
      </c>
      <c r="C47" s="15" t="n">
        <v>10461.78</v>
      </c>
      <c r="D47" s="15" t="n">
        <v>3820.5</v>
      </c>
      <c r="E47" s="15" t="n">
        <v>111.84</v>
      </c>
      <c r="F47" s="15" t="n">
        <v>0.49</v>
      </c>
    </row>
    <row r="48" customFormat="false" ht="15" hidden="false" customHeight="true" outlineLevel="0" collapsed="false">
      <c r="A48" s="14" t="n">
        <v>2005</v>
      </c>
      <c r="B48" s="15" t="n">
        <v>13995.62</v>
      </c>
      <c r="C48" s="15" t="n">
        <v>10021.63</v>
      </c>
      <c r="D48" s="15" t="n">
        <v>3849.36</v>
      </c>
      <c r="E48" s="15" t="n">
        <v>123.03</v>
      </c>
      <c r="F48" s="15" t="n">
        <v>1.6</v>
      </c>
    </row>
    <row r="49" customFormat="false" ht="15" hidden="false" customHeight="true" outlineLevel="0" collapsed="false">
      <c r="A49" s="14" t="n">
        <v>2006</v>
      </c>
      <c r="B49" s="15" t="n">
        <v>14083.4</v>
      </c>
      <c r="C49" s="15" t="n">
        <v>10042.24</v>
      </c>
      <c r="D49" s="15" t="n">
        <v>3935.89</v>
      </c>
      <c r="E49" s="15" t="n">
        <v>103.46</v>
      </c>
      <c r="F49" s="15" t="n">
        <v>1.82</v>
      </c>
    </row>
    <row r="50" customFormat="false" ht="15" hidden="false" customHeight="true" outlineLevel="0" collapsed="false">
      <c r="A50" s="14" t="n">
        <v>2007</v>
      </c>
      <c r="B50" s="15" t="n">
        <v>14616.67094</v>
      </c>
      <c r="C50" s="15" t="n">
        <v>10526.28195</v>
      </c>
      <c r="D50" s="15" t="n">
        <v>3990.22266</v>
      </c>
      <c r="E50" s="15" t="n">
        <v>99.22</v>
      </c>
      <c r="F50" s="15" t="n">
        <v>0.94633</v>
      </c>
    </row>
    <row r="51" customFormat="false" ht="15" hidden="false" customHeight="true" outlineLevel="0" collapsed="false">
      <c r="A51" s="14" t="n">
        <v>2008</v>
      </c>
      <c r="B51" s="15" t="n">
        <v>14615.323512</v>
      </c>
      <c r="C51" s="15" t="n">
        <v>10500.624294</v>
      </c>
      <c r="D51" s="15" t="n">
        <v>3998.908548</v>
      </c>
      <c r="E51" s="15" t="n">
        <v>113.05</v>
      </c>
      <c r="F51" s="15" t="n">
        <v>2.74067</v>
      </c>
    </row>
    <row r="52" customFormat="false" ht="15" hidden="false" customHeight="true" outlineLevel="0" collapsed="false">
      <c r="A52" s="14" t="n">
        <v>2009</v>
      </c>
      <c r="B52" s="15" t="n">
        <v>14600.0785540301</v>
      </c>
      <c r="C52" s="17" t="n">
        <v>10424.0742880301</v>
      </c>
      <c r="D52" s="15" t="n">
        <v>4040.380806</v>
      </c>
      <c r="E52" s="15" t="n">
        <v>119.966</v>
      </c>
      <c r="F52" s="15" t="n">
        <v>15.65746</v>
      </c>
    </row>
    <row r="53" customFormat="false" ht="15" hidden="false" customHeight="true" outlineLevel="0" collapsed="false">
      <c r="A53" s="14" t="n">
        <v>2010</v>
      </c>
      <c r="B53" s="15" t="n">
        <v>16055.7085711071</v>
      </c>
      <c r="C53" s="17" t="n">
        <v>11913.1402737071</v>
      </c>
      <c r="D53" s="17" t="n">
        <v>3980.0796</v>
      </c>
      <c r="E53" s="17" t="n">
        <v>129.01</v>
      </c>
      <c r="F53" s="17" t="n">
        <v>33.4786974</v>
      </c>
      <c r="I53" s="18"/>
    </row>
    <row r="54" customFormat="false" ht="15" hidden="false" customHeight="true" outlineLevel="0" collapsed="false">
      <c r="A54" s="14" t="n">
        <v>2011</v>
      </c>
      <c r="B54" s="15" t="n">
        <v>16351.80192199</v>
      </c>
      <c r="C54" s="17" t="n">
        <v>12255.64098</v>
      </c>
      <c r="D54" s="17" t="n">
        <v>3973.6509</v>
      </c>
      <c r="E54" s="17" t="n">
        <v>69.16</v>
      </c>
      <c r="F54" s="17" t="n">
        <v>53.35004199</v>
      </c>
      <c r="G54" s="18" t="n">
        <f aca="false">SUM(C54:F54)</f>
        <v>16351.80192199</v>
      </c>
      <c r="I54" s="18"/>
    </row>
    <row r="55" customFormat="false" ht="15" hidden="false" customHeight="true" outlineLevel="0" collapsed="false">
      <c r="A55" s="14" t="n">
        <v>2012</v>
      </c>
      <c r="B55" s="15" t="n">
        <v>17261.7483203</v>
      </c>
      <c r="C55" s="17" t="n">
        <v>13138.82657</v>
      </c>
      <c r="D55" s="17" t="n">
        <v>3963.93642</v>
      </c>
      <c r="E55" s="17" t="n">
        <v>79.8</v>
      </c>
      <c r="F55" s="17" t="n">
        <v>79.1853303</v>
      </c>
      <c r="G55" s="18"/>
      <c r="I55" s="18"/>
    </row>
    <row r="56" customFormat="false" ht="4.5" hidden="false" customHeight="true" outlineLevel="0" collapsed="false">
      <c r="A56" s="19"/>
      <c r="B56" s="20"/>
      <c r="C56" s="20"/>
      <c r="D56" s="20"/>
      <c r="E56" s="20"/>
      <c r="F56" s="20"/>
    </row>
    <row r="57" customFormat="false" ht="4.5" hidden="false" customHeight="true" outlineLevel="0" collapsed="false">
      <c r="A57" s="21"/>
      <c r="B57" s="21"/>
      <c r="C57" s="21"/>
      <c r="D57" s="21"/>
      <c r="E57" s="21"/>
      <c r="F57" s="21"/>
    </row>
    <row r="58" customFormat="false" ht="9.95" hidden="false" customHeight="true" outlineLevel="0" collapsed="false">
      <c r="A58" s="22" t="s">
        <v>8</v>
      </c>
      <c r="B58" s="23"/>
      <c r="C58" s="23"/>
      <c r="D58" s="23"/>
      <c r="E58" s="23"/>
      <c r="F58" s="23"/>
    </row>
  </sheetData>
  <mergeCells count="8">
    <mergeCell ref="A1:F1"/>
    <mergeCell ref="A4:A8"/>
    <mergeCell ref="B4:B8"/>
    <mergeCell ref="C4:F4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28Z</dcterms:created>
  <dc:creator>微软用户</dc:creator>
  <dc:description/>
  <dc:language>en-US</dc:language>
  <cp:lastModifiedBy>caoliang0913</cp:lastModifiedBy>
  <cp:lastPrinted>2013-07-03T09:11:55Z</cp:lastPrinted>
  <dcterms:modified xsi:type="dcterms:W3CDTF">2013-07-31T0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